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chedule for Topographic Survey and Preliminary Plans</t>
  </si>
  <si>
    <r>
      <rPr>
        <sz val="36"/>
        <rFont val="Arial"/>
        <family val="2"/>
      </rPr>
      <t xml:space="preserve">S.P. No. 700-30-0047 (Eng.), S.P. No. 023-03-0013 (Const.), </t>
    </r>
    <r>
      <rPr>
        <u val="single"/>
        <sz val="36"/>
        <rFont val="Arial"/>
        <family val="2"/>
      </rPr>
      <t xml:space="preserve">Dry Prong to Winn Line</t>
    </r>
    <r>
      <rPr>
        <sz val="36"/>
        <rFont val="Arial"/>
        <family val="2"/>
      </rPr>
      <t xml:space="preserve">, US 167</t>
    </r>
  </si>
  <si>
    <t xml:space="preserve">Calendar Days</t>
  </si>
  <si>
    <t xml:space="preserve">Activity</t>
  </si>
  <si>
    <t xml:space="preserve">Duration</t>
  </si>
  <si>
    <t xml:space="preserve">NTP</t>
  </si>
  <si>
    <t xml:space="preserve">Topographic Survey</t>
  </si>
  <si>
    <t xml:space="preserve">Topo Survey Review</t>
  </si>
  <si>
    <t xml:space="preserve">Pre-Design Conference</t>
  </si>
  <si>
    <t xml:space="preserve">30% Preliminary Plans</t>
  </si>
  <si>
    <t xml:space="preserve">30% Review</t>
  </si>
  <si>
    <t xml:space="preserve">60% Preliminary Plans</t>
  </si>
  <si>
    <t xml:space="preserve">60% Review</t>
  </si>
  <si>
    <t xml:space="preserve">90% Preliminary Plans</t>
  </si>
  <si>
    <t xml:space="preserve">Pre-PIH Review</t>
  </si>
  <si>
    <t xml:space="preserve">Revise 90% Plans</t>
  </si>
  <si>
    <t xml:space="preserve">Distribute PIH Plans</t>
  </si>
  <si>
    <t xml:space="preserve">Plan-In-Hand Meeting</t>
  </si>
  <si>
    <t xml:space="preserve">Revise PIH Pl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u val="single"/>
      <sz val="3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B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13"/>
    <col collapsed="false" customWidth="true" hidden="false" outlineLevel="0" max="106" min="3" style="0" width="3.7"/>
  </cols>
  <sheetData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</row>
    <row r="3" customFormat="false" ht="60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</row>
    <row r="4" customFormat="false" ht="18.6" hidden="false" customHeight="true" outlineLevel="0" collapsed="false"/>
    <row r="5" customFormat="false" ht="25.9" hidden="false" customHeight="true" outlineLevel="0" collapsed="false">
      <c r="A5" s="2" t="s">
        <v>2</v>
      </c>
      <c r="B5" s="3"/>
      <c r="C5" s="4" t="n">
        <f aca="false">5</f>
        <v>5</v>
      </c>
      <c r="D5" s="4" t="n">
        <f aca="false">C5+5</f>
        <v>10</v>
      </c>
      <c r="E5" s="4" t="n">
        <f aca="false">D5+5</f>
        <v>15</v>
      </c>
      <c r="F5" s="4" t="n">
        <f aca="false">E5+5</f>
        <v>20</v>
      </c>
      <c r="G5" s="4" t="n">
        <f aca="false">F5+5</f>
        <v>25</v>
      </c>
      <c r="H5" s="4" t="n">
        <f aca="false">G5+5</f>
        <v>30</v>
      </c>
      <c r="I5" s="4" t="n">
        <f aca="false">H5+5</f>
        <v>35</v>
      </c>
      <c r="J5" s="4" t="n">
        <f aca="false">I5+5</f>
        <v>40</v>
      </c>
      <c r="K5" s="4" t="n">
        <f aca="false">J5+5</f>
        <v>45</v>
      </c>
      <c r="L5" s="4" t="n">
        <f aca="false">K5+5</f>
        <v>50</v>
      </c>
      <c r="M5" s="4" t="n">
        <f aca="false">L5+5</f>
        <v>55</v>
      </c>
      <c r="N5" s="4" t="n">
        <f aca="false">M5+5</f>
        <v>60</v>
      </c>
      <c r="O5" s="4" t="n">
        <f aca="false">N5+5</f>
        <v>65</v>
      </c>
      <c r="P5" s="4" t="n">
        <f aca="false">O5+5</f>
        <v>70</v>
      </c>
      <c r="Q5" s="4" t="n">
        <f aca="false">P5+5</f>
        <v>75</v>
      </c>
      <c r="R5" s="4" t="n">
        <f aca="false">Q5+5</f>
        <v>80</v>
      </c>
      <c r="S5" s="4" t="n">
        <f aca="false">R5+5</f>
        <v>85</v>
      </c>
      <c r="T5" s="4" t="n">
        <f aca="false">S5+5</f>
        <v>90</v>
      </c>
      <c r="U5" s="4" t="n">
        <f aca="false">T5+5</f>
        <v>95</v>
      </c>
      <c r="V5" s="4" t="n">
        <f aca="false">U5+5</f>
        <v>100</v>
      </c>
      <c r="W5" s="4" t="n">
        <f aca="false">V5+5</f>
        <v>105</v>
      </c>
      <c r="X5" s="4" t="n">
        <f aca="false">W5+5</f>
        <v>110</v>
      </c>
      <c r="Y5" s="4" t="n">
        <f aca="false">X5+5</f>
        <v>115</v>
      </c>
      <c r="Z5" s="4" t="n">
        <f aca="false">Y5+5</f>
        <v>120</v>
      </c>
      <c r="AA5" s="4" t="n">
        <f aca="false">Z5+5</f>
        <v>125</v>
      </c>
      <c r="AB5" s="4" t="n">
        <f aca="false">AA5+5</f>
        <v>130</v>
      </c>
      <c r="AC5" s="4" t="n">
        <f aca="false">AB5+5</f>
        <v>135</v>
      </c>
      <c r="AD5" s="4" t="n">
        <f aca="false">AC5+5</f>
        <v>140</v>
      </c>
      <c r="AE5" s="4" t="n">
        <f aca="false">AD5+5</f>
        <v>145</v>
      </c>
      <c r="AF5" s="4" t="n">
        <f aca="false">AE5+5</f>
        <v>150</v>
      </c>
      <c r="AG5" s="4" t="n">
        <f aca="false">AF5+5</f>
        <v>155</v>
      </c>
      <c r="AH5" s="4" t="n">
        <f aca="false">AG5+5</f>
        <v>160</v>
      </c>
      <c r="AI5" s="4" t="n">
        <f aca="false">AH5+5</f>
        <v>165</v>
      </c>
      <c r="AJ5" s="4" t="n">
        <f aca="false">AI5+5</f>
        <v>170</v>
      </c>
      <c r="AK5" s="4" t="n">
        <f aca="false">AJ5+5</f>
        <v>175</v>
      </c>
      <c r="AL5" s="4" t="n">
        <f aca="false">AK5+5</f>
        <v>180</v>
      </c>
      <c r="AM5" s="4" t="n">
        <f aca="false">AL5+5</f>
        <v>185</v>
      </c>
      <c r="AN5" s="4" t="n">
        <f aca="false">AM5+5</f>
        <v>190</v>
      </c>
      <c r="AO5" s="4" t="n">
        <f aca="false">AN5+5</f>
        <v>195</v>
      </c>
      <c r="AP5" s="4" t="n">
        <f aca="false">AO5+5</f>
        <v>200</v>
      </c>
      <c r="AQ5" s="4" t="n">
        <f aca="false">AP5+5</f>
        <v>205</v>
      </c>
      <c r="AR5" s="4" t="n">
        <f aca="false">AQ5+5</f>
        <v>210</v>
      </c>
      <c r="AS5" s="4" t="n">
        <f aca="false">AR5+5</f>
        <v>215</v>
      </c>
      <c r="AT5" s="4" t="n">
        <f aca="false">AS5+5</f>
        <v>220</v>
      </c>
      <c r="AU5" s="4" t="n">
        <f aca="false">AT5+5</f>
        <v>225</v>
      </c>
      <c r="AV5" s="4" t="n">
        <f aca="false">AU5+5</f>
        <v>230</v>
      </c>
      <c r="AW5" s="4" t="n">
        <f aca="false">AV5+5</f>
        <v>235</v>
      </c>
      <c r="AX5" s="4" t="n">
        <f aca="false">AW5+5</f>
        <v>240</v>
      </c>
      <c r="AY5" s="4" t="n">
        <f aca="false">AX5+5</f>
        <v>245</v>
      </c>
      <c r="AZ5" s="4" t="n">
        <f aca="false">AY5+5</f>
        <v>250</v>
      </c>
      <c r="BA5" s="4" t="n">
        <f aca="false">AZ5+5</f>
        <v>255</v>
      </c>
      <c r="BB5" s="4" t="n">
        <f aca="false">BA5+5</f>
        <v>260</v>
      </c>
      <c r="BC5" s="4" t="n">
        <f aca="false">BB5+5</f>
        <v>265</v>
      </c>
      <c r="BD5" s="4" t="n">
        <f aca="false">BC5+5</f>
        <v>270</v>
      </c>
      <c r="BE5" s="4" t="n">
        <f aca="false">BD5+5</f>
        <v>275</v>
      </c>
      <c r="BF5" s="4" t="n">
        <f aca="false">BE5+5</f>
        <v>280</v>
      </c>
      <c r="BG5" s="4" t="n">
        <f aca="false">BF5+5</f>
        <v>285</v>
      </c>
      <c r="BH5" s="4" t="n">
        <f aca="false">BG5+5</f>
        <v>290</v>
      </c>
      <c r="BI5" s="4" t="n">
        <f aca="false">BH5+5</f>
        <v>295</v>
      </c>
      <c r="BJ5" s="4" t="n">
        <f aca="false">BI5+5</f>
        <v>300</v>
      </c>
      <c r="BK5" s="4" t="n">
        <f aca="false">BJ5+5</f>
        <v>305</v>
      </c>
      <c r="BL5" s="4" t="n">
        <f aca="false">BK5+5</f>
        <v>310</v>
      </c>
      <c r="BM5" s="4" t="n">
        <f aca="false">BL5+5</f>
        <v>315</v>
      </c>
      <c r="BN5" s="4" t="n">
        <f aca="false">BM5+5</f>
        <v>320</v>
      </c>
      <c r="BO5" s="4" t="n">
        <f aca="false">BN5+5</f>
        <v>325</v>
      </c>
      <c r="BP5" s="4" t="n">
        <f aca="false">BO5+5</f>
        <v>330</v>
      </c>
      <c r="BQ5" s="4" t="n">
        <f aca="false">BP5+5</f>
        <v>335</v>
      </c>
      <c r="BR5" s="4" t="n">
        <f aca="false">BQ5+5</f>
        <v>340</v>
      </c>
      <c r="BS5" s="4" t="n">
        <f aca="false">BR5+5</f>
        <v>345</v>
      </c>
      <c r="BT5" s="4" t="n">
        <f aca="false">BS5+5</f>
        <v>350</v>
      </c>
      <c r="BU5" s="4" t="n">
        <f aca="false">BT5+5</f>
        <v>355</v>
      </c>
      <c r="BV5" s="4" t="n">
        <f aca="false">BU5+5</f>
        <v>360</v>
      </c>
      <c r="BW5" s="4" t="n">
        <f aca="false">BV5+5</f>
        <v>365</v>
      </c>
      <c r="BX5" s="4" t="n">
        <f aca="false">BW5+5</f>
        <v>370</v>
      </c>
      <c r="BY5" s="4" t="n">
        <f aca="false">BX5+5</f>
        <v>375</v>
      </c>
      <c r="BZ5" s="4" t="n">
        <f aca="false">BY5+5</f>
        <v>380</v>
      </c>
      <c r="CA5" s="4" t="n">
        <f aca="false">BZ5+5</f>
        <v>385</v>
      </c>
      <c r="CB5" s="4" t="n">
        <f aca="false">CA5+5</f>
        <v>390</v>
      </c>
      <c r="CC5" s="4" t="n">
        <f aca="false">CB5+5</f>
        <v>395</v>
      </c>
      <c r="CD5" s="4" t="n">
        <f aca="false">CC5+5</f>
        <v>400</v>
      </c>
      <c r="CE5" s="4" t="n">
        <f aca="false">CD5+5</f>
        <v>405</v>
      </c>
      <c r="CF5" s="4" t="n">
        <f aca="false">CE5+5</f>
        <v>410</v>
      </c>
      <c r="CG5" s="4" t="n">
        <f aca="false">CF5+5</f>
        <v>415</v>
      </c>
      <c r="CH5" s="4" t="n">
        <f aca="false">CG5+5</f>
        <v>420</v>
      </c>
      <c r="CI5" s="4" t="n">
        <f aca="false">CH5+5</f>
        <v>425</v>
      </c>
      <c r="CJ5" s="4" t="n">
        <f aca="false">CI5+5</f>
        <v>430</v>
      </c>
      <c r="CK5" s="4" t="n">
        <f aca="false">CJ5+5</f>
        <v>435</v>
      </c>
      <c r="CL5" s="4" t="n">
        <f aca="false">CK5+5</f>
        <v>440</v>
      </c>
      <c r="CM5" s="4" t="n">
        <f aca="false">CL5+5</f>
        <v>445</v>
      </c>
      <c r="CN5" s="4" t="n">
        <f aca="false">CM5+5</f>
        <v>450</v>
      </c>
      <c r="CO5" s="4" t="n">
        <f aca="false">CN5+5</f>
        <v>455</v>
      </c>
      <c r="CP5" s="4" t="n">
        <f aca="false">CO5+5</f>
        <v>460</v>
      </c>
      <c r="CQ5" s="4" t="n">
        <f aca="false">CP5+5</f>
        <v>465</v>
      </c>
      <c r="CR5" s="4" t="n">
        <f aca="false">CQ5+5</f>
        <v>470</v>
      </c>
      <c r="CS5" s="4" t="n">
        <f aca="false">CR5+5</f>
        <v>475</v>
      </c>
      <c r="CT5" s="4" t="n">
        <f aca="false">CS5+5</f>
        <v>480</v>
      </c>
      <c r="CU5" s="4" t="n">
        <f aca="false">CT5+5</f>
        <v>485</v>
      </c>
      <c r="CV5" s="4" t="n">
        <f aca="false">CU5+5</f>
        <v>490</v>
      </c>
      <c r="CW5" s="4" t="n">
        <f aca="false">CV5+5</f>
        <v>495</v>
      </c>
      <c r="CX5" s="4" t="n">
        <f aca="false">CW5+5</f>
        <v>500</v>
      </c>
      <c r="CY5" s="4" t="n">
        <f aca="false">CX5+5</f>
        <v>505</v>
      </c>
      <c r="CZ5" s="4" t="n">
        <f aca="false">CY5+5</f>
        <v>510</v>
      </c>
      <c r="DA5" s="4" t="n">
        <f aca="false">CZ5+5</f>
        <v>515</v>
      </c>
      <c r="DB5" s="4" t="n">
        <f aca="false">DA5+5</f>
        <v>520</v>
      </c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8"/>
    </row>
    <row r="7" customFormat="false" ht="15.75" hidden="false" customHeight="false" outlineLevel="0" collapsed="false">
      <c r="A7" s="9" t="s">
        <v>3</v>
      </c>
      <c r="B7" s="10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3"/>
    </row>
    <row r="8" customFormat="false" ht="27.6" hidden="false" customHeight="true" outlineLevel="0" collapsed="false">
      <c r="A8" s="14"/>
      <c r="B8" s="15"/>
      <c r="C8" s="16" t="s">
        <v>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9"/>
      <c r="AY8" s="19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20"/>
    </row>
    <row r="9" customFormat="false" ht="30" hidden="false" customHeight="true" outlineLevel="0" collapsed="false">
      <c r="A9" s="21" t="s">
        <v>6</v>
      </c>
      <c r="B9" s="22" t="n">
        <v>210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6"/>
    </row>
    <row r="10" customFormat="false" ht="30" hidden="false" customHeight="true" outlineLevel="0" collapsed="false">
      <c r="A10" s="27"/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1"/>
    </row>
    <row r="11" customFormat="false" ht="30" hidden="false" customHeight="true" outlineLevel="0" collapsed="false">
      <c r="A11" s="27" t="s">
        <v>7</v>
      </c>
      <c r="B11" s="28" t="n">
        <v>5</v>
      </c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2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1"/>
    </row>
    <row r="12" customFormat="false" ht="30" hidden="false" customHeight="true" outlineLevel="0" collapsed="false">
      <c r="A12" s="33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7"/>
    </row>
    <row r="13" customFormat="false" ht="30" hidden="false" customHeight="true" outlineLevel="0" collapsed="false">
      <c r="A13" s="21" t="s">
        <v>8</v>
      </c>
      <c r="B13" s="22" t="n">
        <v>5</v>
      </c>
      <c r="C13" s="3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4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6"/>
    </row>
    <row r="14" customFormat="false" ht="30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P14" s="36"/>
      <c r="AQ14" s="36"/>
      <c r="AR14" s="36"/>
      <c r="AS14" s="36"/>
      <c r="AT14" s="36"/>
      <c r="AU14" s="36" t="s">
        <v>5</v>
      </c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7"/>
    </row>
    <row r="15" customFormat="false" ht="30" hidden="false" customHeight="true" outlineLevel="0" collapsed="false">
      <c r="A15" s="39" t="s">
        <v>9</v>
      </c>
      <c r="B15" s="22" t="n">
        <v>50</v>
      </c>
      <c r="C15" s="3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6"/>
    </row>
    <row r="16" customFormat="false" ht="30" hidden="false" customHeight="true" outlineLevel="0" collapsed="false">
      <c r="A16" s="40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7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1"/>
    </row>
    <row r="17" customFormat="false" ht="30" hidden="false" customHeight="true" outlineLevel="0" collapsed="false">
      <c r="A17" s="39" t="s">
        <v>10</v>
      </c>
      <c r="B17" s="22" t="n">
        <v>20</v>
      </c>
      <c r="C17" s="3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41"/>
      <c r="BF17" s="41"/>
      <c r="BG17" s="41"/>
      <c r="BH17" s="41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6"/>
    </row>
    <row r="18" customFormat="false" ht="30" hidden="false" customHeight="true" outlineLevel="0" collapsed="false">
      <c r="A18" s="40"/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</row>
    <row r="19" customFormat="false" ht="30" hidden="false" customHeight="true" outlineLevel="0" collapsed="false">
      <c r="A19" s="39" t="s">
        <v>11</v>
      </c>
      <c r="B19" s="22" t="n">
        <v>90</v>
      </c>
      <c r="C19" s="38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6"/>
    </row>
    <row r="20" customFormat="false" ht="30" hidden="false" customHeight="true" outlineLevel="0" collapsed="false">
      <c r="A20" s="40"/>
      <c r="B20" s="28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7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</row>
    <row r="21" customFormat="false" ht="30" hidden="false" customHeight="true" outlineLevel="0" collapsed="false">
      <c r="A21" s="39" t="s">
        <v>12</v>
      </c>
      <c r="B21" s="22" t="n">
        <v>20</v>
      </c>
      <c r="C21" s="3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41"/>
      <c r="BX21" s="41"/>
      <c r="BY21" s="41"/>
      <c r="BZ21" s="41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6"/>
    </row>
    <row r="22" customFormat="false" ht="30" hidden="false" customHeight="true" outlineLevel="0" collapsed="false">
      <c r="A22" s="40"/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1"/>
    </row>
    <row r="23" customFormat="false" ht="30" hidden="false" customHeight="true" outlineLevel="0" collapsed="false">
      <c r="A23" s="39" t="s">
        <v>13</v>
      </c>
      <c r="B23" s="22" t="n">
        <v>60</v>
      </c>
      <c r="C23" s="3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6"/>
    </row>
    <row r="24" customFormat="false" ht="30" hidden="false" customHeight="true" outlineLevel="0" collapsed="false">
      <c r="A24" s="40"/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1"/>
    </row>
    <row r="25" customFormat="false" ht="30" hidden="false" customHeight="true" outlineLevel="0" collapsed="false">
      <c r="A25" s="39" t="s">
        <v>14</v>
      </c>
      <c r="B25" s="22" t="n">
        <v>20</v>
      </c>
      <c r="C25" s="3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41"/>
      <c r="CJ25" s="41"/>
      <c r="CK25" s="41"/>
      <c r="CL25" s="41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6"/>
    </row>
    <row r="26" customFormat="false" ht="30" hidden="false" customHeight="true" outlineLevel="0" collapsed="false">
      <c r="A26" s="40"/>
      <c r="B26" s="28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</row>
    <row r="27" customFormat="false" ht="30" hidden="false" customHeight="true" outlineLevel="0" collapsed="false">
      <c r="A27" s="39" t="s">
        <v>15</v>
      </c>
      <c r="B27" s="22" t="n">
        <v>20</v>
      </c>
      <c r="C27" s="3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4"/>
      <c r="CN27" s="24"/>
      <c r="CO27" s="24"/>
      <c r="CP27" s="24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6"/>
    </row>
    <row r="28" customFormat="false" ht="30" hidden="false" customHeight="true" outlineLevel="0" collapsed="false">
      <c r="A28" s="40"/>
      <c r="B28" s="28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1"/>
    </row>
    <row r="29" customFormat="false" ht="30" hidden="false" customHeight="true" outlineLevel="0" collapsed="false">
      <c r="A29" s="39" t="s">
        <v>16</v>
      </c>
      <c r="B29" s="22" t="n">
        <v>30</v>
      </c>
      <c r="C29" s="3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41"/>
      <c r="CR29" s="41"/>
      <c r="CS29" s="41"/>
      <c r="CT29" s="41"/>
      <c r="CU29" s="41"/>
      <c r="CV29" s="41"/>
      <c r="CW29" s="25"/>
      <c r="CX29" s="25"/>
      <c r="CY29" s="25"/>
      <c r="CZ29" s="25"/>
      <c r="DA29" s="25"/>
      <c r="DB29" s="26"/>
    </row>
    <row r="30" customFormat="false" ht="30" hidden="false" customHeight="true" outlineLevel="0" collapsed="false">
      <c r="A30" s="40"/>
      <c r="B30" s="28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1"/>
    </row>
    <row r="31" customFormat="false" ht="30" hidden="false" customHeight="true" outlineLevel="0" collapsed="false">
      <c r="A31" s="39" t="s">
        <v>17</v>
      </c>
      <c r="B31" s="22" t="n">
        <v>5</v>
      </c>
      <c r="C31" s="38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41"/>
      <c r="CX31" s="25"/>
      <c r="CY31" s="25"/>
      <c r="CZ31" s="25"/>
      <c r="DA31" s="25"/>
      <c r="DB31" s="26"/>
    </row>
    <row r="32" customFormat="false" ht="30" hidden="false" customHeight="true" outlineLevel="0" collapsed="false">
      <c r="A32" s="40"/>
      <c r="B32" s="28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1"/>
    </row>
    <row r="33" customFormat="false" ht="30" hidden="false" customHeight="true" outlineLevel="0" collapsed="false">
      <c r="A33" s="39" t="s">
        <v>18</v>
      </c>
      <c r="B33" s="22" t="n">
        <v>20</v>
      </c>
      <c r="C33" s="3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4"/>
      <c r="CY33" s="24"/>
      <c r="CZ33" s="24"/>
      <c r="DA33" s="24"/>
      <c r="DB33" s="26"/>
    </row>
    <row r="34" customFormat="false" ht="13.9" hidden="false" customHeight="true" outlineLevel="0" collapsed="false">
      <c r="A34" s="42"/>
      <c r="B34" s="43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6"/>
    </row>
    <row r="35" customFormat="false" ht="30" hidden="false" customHeight="true" outlineLevel="0" collapsed="false"/>
  </sheetData>
  <mergeCells count="2">
    <mergeCell ref="A2:DB2"/>
    <mergeCell ref="A3:DB3"/>
  </mergeCells>
  <printOptions headings="false" gridLines="false" gridLinesSet="true" horizontalCentered="false" verticalCentered="false"/>
  <pageMargins left="0.3" right="0.270138888888889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4:19:05Z</dcterms:created>
  <dc:creator>DugasR</dc:creator>
  <dc:description/>
  <dc:language>en-US</dc:language>
  <cp:lastModifiedBy>Tanya St. Angelo</cp:lastModifiedBy>
  <cp:lastPrinted>2003-08-20T19:06:50Z</cp:lastPrinted>
  <dcterms:modified xsi:type="dcterms:W3CDTF">2003-12-10T20:50:22Z</dcterms:modified>
  <cp:revision>0</cp:revision>
  <dc:subject/>
  <dc:title/>
</cp:coreProperties>
</file>