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chedule - Oberlin to Oakdale (Combined N. and S. Sections)</t>
  </si>
  <si>
    <t xml:space="preserve">Calendar Days</t>
  </si>
  <si>
    <t xml:space="preserve">Activity</t>
  </si>
  <si>
    <t xml:space="preserve">Duration</t>
  </si>
  <si>
    <t xml:space="preserve">NTP</t>
  </si>
  <si>
    <t xml:space="preserve">Verify Prel Plans</t>
  </si>
  <si>
    <t xml:space="preserve">30 % Final Plans</t>
  </si>
  <si>
    <t xml:space="preserve">60% Final Plans</t>
  </si>
  <si>
    <t xml:space="preserve">95% Final Plans (ACP)</t>
  </si>
  <si>
    <t xml:space="preserve">Address ACP Comments &amp; Complete PS&amp;E Plans</t>
  </si>
  <si>
    <t xml:space="preserve">Update Topographic Survey</t>
  </si>
  <si>
    <t xml:space="preserve"> Update Title Reports</t>
  </si>
  <si>
    <t xml:space="preserve">Revise Final R/W Maps</t>
  </si>
  <si>
    <t xml:space="preserve">Note times shown include review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ash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V36"/>
  <sheetViews>
    <sheetView showFormulas="false" showGridLines="true" showRowColHeaders="true" showZeros="true" rightToLeft="false" tabSelected="true" showOutlineSymbols="true" defaultGridColor="true" view="normal" topLeftCell="BD1" colorId="64" zoomScale="75" zoomScaleNormal="75" zoomScalePageLayoutView="100" workbookViewId="0">
      <selection pane="topLeft" activeCell="BZ40" activeCellId="0" sqref="BZ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1.1"/>
    <col collapsed="false" customWidth="true" hidden="false" outlineLevel="0" max="74" min="3" style="0" width="3.76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18.6" hidden="false" customHeight="true" outlineLevel="0" collapsed="false"/>
    <row r="4" customFormat="false" ht="13.8" hidden="false" customHeight="false" outlineLevel="0" collapsed="false">
      <c r="A4" s="2" t="s">
        <v>1</v>
      </c>
      <c r="B4" s="3"/>
      <c r="C4" s="4" t="n">
        <f aca="false">5</f>
        <v>5</v>
      </c>
      <c r="D4" s="4" t="n">
        <f aca="false">C4+5</f>
        <v>10</v>
      </c>
      <c r="E4" s="4" t="n">
        <f aca="false">D4+5</f>
        <v>15</v>
      </c>
      <c r="F4" s="4" t="n">
        <f aca="false">E4+5</f>
        <v>20</v>
      </c>
      <c r="G4" s="4" t="n">
        <f aca="false">F4+5</f>
        <v>25</v>
      </c>
      <c r="H4" s="4" t="n">
        <f aca="false">G4+5</f>
        <v>30</v>
      </c>
      <c r="I4" s="4" t="n">
        <f aca="false">H4+5</f>
        <v>35</v>
      </c>
      <c r="J4" s="4" t="n">
        <f aca="false">I4+5</f>
        <v>40</v>
      </c>
      <c r="K4" s="4" t="n">
        <f aca="false">J4+5</f>
        <v>45</v>
      </c>
      <c r="L4" s="4" t="n">
        <f aca="false">K4+5</f>
        <v>50</v>
      </c>
      <c r="M4" s="4" t="n">
        <f aca="false">L4+5</f>
        <v>55</v>
      </c>
      <c r="N4" s="4" t="n">
        <f aca="false">M4+5</f>
        <v>60</v>
      </c>
      <c r="O4" s="4" t="n">
        <f aca="false">N4+5</f>
        <v>65</v>
      </c>
      <c r="P4" s="4" t="n">
        <f aca="false">O4+5</f>
        <v>70</v>
      </c>
      <c r="Q4" s="4" t="n">
        <f aca="false">P4+5</f>
        <v>75</v>
      </c>
      <c r="R4" s="4" t="n">
        <f aca="false">Q4+5</f>
        <v>80</v>
      </c>
      <c r="S4" s="4" t="n">
        <f aca="false">R4+5</f>
        <v>85</v>
      </c>
      <c r="T4" s="4" t="n">
        <f aca="false">S4+5</f>
        <v>90</v>
      </c>
      <c r="U4" s="4" t="n">
        <f aca="false">T4+5</f>
        <v>95</v>
      </c>
      <c r="V4" s="4" t="n">
        <f aca="false">U4+5</f>
        <v>100</v>
      </c>
      <c r="W4" s="4" t="n">
        <f aca="false">V4+5</f>
        <v>105</v>
      </c>
      <c r="X4" s="4" t="n">
        <f aca="false">W4+5</f>
        <v>110</v>
      </c>
      <c r="Y4" s="4" t="n">
        <f aca="false">X4+5</f>
        <v>115</v>
      </c>
      <c r="Z4" s="4" t="n">
        <f aca="false">Y4+5</f>
        <v>120</v>
      </c>
      <c r="AA4" s="4" t="n">
        <f aca="false">Z4+5</f>
        <v>125</v>
      </c>
      <c r="AB4" s="4" t="n">
        <f aca="false">AA4+5</f>
        <v>130</v>
      </c>
      <c r="AC4" s="4" t="n">
        <f aca="false">AB4+5</f>
        <v>135</v>
      </c>
      <c r="AD4" s="4" t="n">
        <f aca="false">AC4+5</f>
        <v>140</v>
      </c>
      <c r="AE4" s="4" t="n">
        <f aca="false">AD4+5</f>
        <v>145</v>
      </c>
      <c r="AF4" s="4" t="n">
        <f aca="false">AE4+5</f>
        <v>150</v>
      </c>
      <c r="AG4" s="4" t="n">
        <f aca="false">AF4+5</f>
        <v>155</v>
      </c>
      <c r="AH4" s="4" t="n">
        <f aca="false">AG4+5</f>
        <v>160</v>
      </c>
      <c r="AI4" s="4" t="n">
        <f aca="false">AH4+5</f>
        <v>165</v>
      </c>
      <c r="AJ4" s="4" t="n">
        <f aca="false">AI4+5</f>
        <v>170</v>
      </c>
      <c r="AK4" s="4" t="n">
        <f aca="false">AJ4+5</f>
        <v>175</v>
      </c>
      <c r="AL4" s="4" t="n">
        <f aca="false">AK4+5</f>
        <v>180</v>
      </c>
      <c r="AM4" s="4" t="n">
        <f aca="false">AL4+5</f>
        <v>185</v>
      </c>
      <c r="AN4" s="4" t="n">
        <f aca="false">AM4+5</f>
        <v>190</v>
      </c>
      <c r="AO4" s="4" t="n">
        <f aca="false">AN4+5</f>
        <v>195</v>
      </c>
      <c r="AP4" s="4" t="n">
        <f aca="false">AO4+5</f>
        <v>200</v>
      </c>
      <c r="AQ4" s="4" t="n">
        <f aca="false">AP4+5</f>
        <v>205</v>
      </c>
      <c r="AR4" s="4" t="n">
        <f aca="false">AQ4+5</f>
        <v>210</v>
      </c>
      <c r="AS4" s="4" t="n">
        <f aca="false">AR4+5</f>
        <v>215</v>
      </c>
      <c r="AT4" s="4" t="n">
        <f aca="false">AS4+5</f>
        <v>220</v>
      </c>
      <c r="AU4" s="4" t="n">
        <f aca="false">AT4+5</f>
        <v>225</v>
      </c>
      <c r="AV4" s="4" t="n">
        <f aca="false">AU4+5</f>
        <v>230</v>
      </c>
      <c r="AW4" s="4" t="n">
        <f aca="false">AV4+5</f>
        <v>235</v>
      </c>
      <c r="AX4" s="4" t="n">
        <f aca="false">AW4+5</f>
        <v>240</v>
      </c>
      <c r="AY4" s="4" t="n">
        <f aca="false">AX4+5</f>
        <v>245</v>
      </c>
      <c r="AZ4" s="4" t="n">
        <f aca="false">AY4+5</f>
        <v>250</v>
      </c>
      <c r="BA4" s="4" t="n">
        <f aca="false">AZ4+5</f>
        <v>255</v>
      </c>
      <c r="BB4" s="4" t="n">
        <f aca="false">BA4+5</f>
        <v>260</v>
      </c>
      <c r="BC4" s="4" t="n">
        <f aca="false">BB4+5</f>
        <v>265</v>
      </c>
      <c r="BD4" s="4" t="n">
        <f aca="false">BC4+5</f>
        <v>270</v>
      </c>
      <c r="BE4" s="4" t="n">
        <f aca="false">BD4+5</f>
        <v>275</v>
      </c>
      <c r="BF4" s="4" t="n">
        <f aca="false">BE4+5</f>
        <v>280</v>
      </c>
      <c r="BG4" s="4" t="n">
        <f aca="false">BF4+5</f>
        <v>285</v>
      </c>
      <c r="BH4" s="4" t="n">
        <f aca="false">BG4+5</f>
        <v>290</v>
      </c>
      <c r="BI4" s="4" t="n">
        <f aca="false">BH4+5</f>
        <v>295</v>
      </c>
      <c r="BJ4" s="4" t="n">
        <f aca="false">BI4+5</f>
        <v>300</v>
      </c>
      <c r="BK4" s="4" t="n">
        <f aca="false">BJ4+5</f>
        <v>305</v>
      </c>
      <c r="BL4" s="4" t="n">
        <f aca="false">BK4+5</f>
        <v>310</v>
      </c>
      <c r="BM4" s="4" t="n">
        <f aca="false">BL4+5</f>
        <v>315</v>
      </c>
      <c r="BN4" s="4" t="n">
        <f aca="false">BM4+5</f>
        <v>320</v>
      </c>
      <c r="BO4" s="4" t="n">
        <f aca="false">BN4+5</f>
        <v>325</v>
      </c>
      <c r="BP4" s="4" t="n">
        <f aca="false">BO4+5</f>
        <v>330</v>
      </c>
      <c r="BQ4" s="4" t="n">
        <f aca="false">BP4+5</f>
        <v>335</v>
      </c>
      <c r="BR4" s="4" t="n">
        <f aca="false">BQ4+5</f>
        <v>340</v>
      </c>
      <c r="BS4" s="4" t="n">
        <f aca="false">BR4+5</f>
        <v>345</v>
      </c>
      <c r="BT4" s="4" t="n">
        <f aca="false">BS4+5</f>
        <v>350</v>
      </c>
      <c r="BU4" s="4" t="n">
        <f aca="false">BT4+5</f>
        <v>355</v>
      </c>
      <c r="BV4" s="5" t="n">
        <f aca="false">BU4+5</f>
        <v>360</v>
      </c>
    </row>
    <row r="5" customFormat="false" ht="13.2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9"/>
    </row>
    <row r="6" customFormat="false" ht="15.6" hidden="false" customHeight="false" outlineLevel="0" collapsed="false">
      <c r="A6" s="10" t="s">
        <v>2</v>
      </c>
      <c r="B6" s="11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4"/>
    </row>
    <row r="7" customFormat="false" ht="27.6" hidden="false" customHeight="true" outlineLevel="0" collapsed="false">
      <c r="A7" s="15"/>
      <c r="B7" s="16"/>
      <c r="C7" s="17" t="s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20"/>
    </row>
    <row r="8" customFormat="false" ht="30" hidden="false" customHeight="true" outlineLevel="0" collapsed="false">
      <c r="A8" s="21" t="s">
        <v>5</v>
      </c>
      <c r="B8" s="22" t="n">
        <v>90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5"/>
      <c r="Q8" s="25"/>
      <c r="R8" s="25"/>
      <c r="S8" s="25"/>
      <c r="T8" s="25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8"/>
    </row>
    <row r="9" customFormat="false" ht="30" hidden="false" customHeight="true" outlineLevel="0" collapsed="false">
      <c r="A9" s="29"/>
      <c r="B9" s="30"/>
      <c r="C9" s="3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8"/>
    </row>
    <row r="10" customFormat="false" ht="30" hidden="false" customHeight="true" outlineLevel="0" collapsed="false">
      <c r="A10" s="21" t="s">
        <v>6</v>
      </c>
      <c r="B10" s="22" t="n">
        <v>75</v>
      </c>
      <c r="C10" s="3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6"/>
      <c r="P10" s="26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8"/>
    </row>
    <row r="11" customFormat="false" ht="30" hidden="false" customHeight="true" outlineLevel="0" collapsed="false">
      <c r="A11" s="32"/>
      <c r="B11" s="30"/>
      <c r="C11" s="31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8"/>
    </row>
    <row r="12" customFormat="false" ht="30" hidden="false" customHeight="true" outlineLevel="0" collapsed="false">
      <c r="A12" s="21" t="s">
        <v>7</v>
      </c>
      <c r="B12" s="22" t="n">
        <v>75</v>
      </c>
      <c r="C12" s="33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7"/>
      <c r="BT12" s="27"/>
      <c r="BU12" s="27"/>
      <c r="BV12" s="28"/>
    </row>
    <row r="13" customFormat="false" ht="30" hidden="false" customHeight="true" outlineLevel="0" collapsed="false">
      <c r="A13" s="32"/>
      <c r="B13" s="30"/>
      <c r="C13" s="31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34"/>
    </row>
    <row r="14" customFormat="false" ht="30" hidden="false" customHeight="true" outlineLevel="0" collapsed="false">
      <c r="A14" s="32" t="s">
        <v>8</v>
      </c>
      <c r="B14" s="30" t="n">
        <v>90</v>
      </c>
      <c r="C14" s="31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6"/>
      <c r="AS14" s="26"/>
      <c r="AT14" s="26"/>
      <c r="AU14" s="26"/>
      <c r="AV14" s="26"/>
      <c r="AW14" s="26"/>
      <c r="AX14" s="26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6"/>
      <c r="BR14" s="26"/>
      <c r="BS14" s="27"/>
      <c r="BT14" s="27"/>
      <c r="BU14" s="27"/>
      <c r="BV14" s="28"/>
    </row>
    <row r="15" customFormat="false" ht="30" hidden="false" customHeight="true" outlineLevel="0" collapsed="false">
      <c r="A15" s="29"/>
      <c r="B15" s="30"/>
      <c r="C15" s="31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8"/>
    </row>
    <row r="16" customFormat="false" ht="30" hidden="false" customHeight="true" outlineLevel="0" collapsed="false">
      <c r="A16" s="35" t="s">
        <v>9</v>
      </c>
      <c r="B16" s="22" t="n">
        <v>30</v>
      </c>
      <c r="C16" s="31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4"/>
      <c r="BR16" s="24"/>
      <c r="BS16" s="24"/>
      <c r="BT16" s="24"/>
      <c r="BU16" s="24"/>
      <c r="BV16" s="36"/>
    </row>
    <row r="17" customFormat="false" ht="13.95" hidden="false" customHeight="true" outlineLevel="0" collapsed="false">
      <c r="A17" s="37"/>
      <c r="B17" s="22"/>
      <c r="C17" s="31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8"/>
    </row>
    <row r="18" customFormat="false" ht="13.95" hidden="false" customHeight="true" outlineLevel="0" collapsed="false">
      <c r="A18" s="38"/>
      <c r="B18" s="39"/>
      <c r="C18" s="31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8"/>
    </row>
    <row r="19" customFormat="false" ht="30" hidden="false" customHeight="true" outlineLevel="0" collapsed="false">
      <c r="A19" s="35" t="s">
        <v>10</v>
      </c>
      <c r="B19" s="22" t="n">
        <v>90</v>
      </c>
      <c r="C19" s="40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6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2"/>
    </row>
    <row r="20" customFormat="false" ht="13.95" hidden="false" customHeight="true" outlineLevel="0" collapsed="false">
      <c r="A20" s="43"/>
      <c r="B20" s="22"/>
      <c r="C20" s="31"/>
      <c r="D20" s="27"/>
      <c r="E20" s="27"/>
      <c r="F20" s="27"/>
      <c r="G20" s="27"/>
      <c r="H20" s="27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2"/>
    </row>
    <row r="21" customFormat="false" ht="13.95" hidden="false" customHeight="true" outlineLevel="0" collapsed="false">
      <c r="A21" s="38"/>
      <c r="B21" s="22"/>
      <c r="C21" s="44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2"/>
    </row>
    <row r="22" customFormat="false" ht="30" hidden="false" customHeight="true" outlineLevel="0" collapsed="false">
      <c r="A22" s="35" t="s">
        <v>11</v>
      </c>
      <c r="B22" s="22" t="n">
        <v>30</v>
      </c>
      <c r="C22" s="40"/>
      <c r="D22" s="24"/>
      <c r="E22" s="24"/>
      <c r="F22" s="24"/>
      <c r="G22" s="24"/>
      <c r="H22" s="24"/>
      <c r="I22" s="26"/>
      <c r="J22" s="26"/>
      <c r="K22" s="26"/>
      <c r="L22" s="26"/>
      <c r="M22" s="26"/>
      <c r="N22" s="26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2"/>
    </row>
    <row r="23" customFormat="false" ht="30" hidden="false" customHeight="true" outlineLevel="0" collapsed="false">
      <c r="A23" s="35"/>
      <c r="B23" s="22"/>
      <c r="C23" s="44"/>
      <c r="D23" s="41"/>
      <c r="E23" s="41"/>
      <c r="F23" s="41"/>
      <c r="G23" s="41"/>
      <c r="H23" s="41"/>
      <c r="I23" s="41"/>
      <c r="J23" s="26"/>
      <c r="K23" s="26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2"/>
    </row>
    <row r="24" customFormat="false" ht="30" hidden="false" customHeight="true" outlineLevel="0" collapsed="false">
      <c r="A24" s="35" t="s">
        <v>12</v>
      </c>
      <c r="B24" s="30" t="n">
        <v>120</v>
      </c>
      <c r="C24" s="44"/>
      <c r="D24" s="41"/>
      <c r="E24" s="26"/>
      <c r="F24" s="26"/>
      <c r="G24" s="26"/>
      <c r="H24" s="26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6"/>
      <c r="AH24" s="26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2"/>
    </row>
    <row r="25" customFormat="false" ht="30" hidden="false" customHeight="true" outlineLevel="0" collapsed="false">
      <c r="A25" s="35"/>
      <c r="B25" s="22"/>
      <c r="C25" s="44"/>
      <c r="D25" s="41"/>
      <c r="E25" s="41"/>
      <c r="F25" s="41"/>
      <c r="G25" s="41"/>
      <c r="H25" s="41"/>
      <c r="I25" s="41"/>
      <c r="J25" s="26"/>
      <c r="K25" s="26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2"/>
    </row>
    <row r="26" customFormat="false" ht="30" hidden="false" customHeight="true" outlineLevel="0" collapsed="false">
      <c r="A26" s="35"/>
      <c r="B26" s="22"/>
      <c r="C26" s="31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8"/>
    </row>
    <row r="27" customFormat="false" ht="30" hidden="false" customHeight="true" outlineLevel="0" collapsed="false">
      <c r="A27" s="35"/>
      <c r="B27" s="30"/>
      <c r="C27" s="31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8"/>
    </row>
    <row r="28" customFormat="false" ht="30" hidden="false" customHeight="true" outlineLevel="0" collapsed="false">
      <c r="A28" s="35"/>
      <c r="B28" s="22"/>
      <c r="C28" s="31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8"/>
    </row>
    <row r="29" customFormat="false" ht="30" hidden="false" customHeight="true" outlineLevel="0" collapsed="false">
      <c r="A29" s="35"/>
      <c r="B29" s="45"/>
      <c r="C29" s="31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8"/>
    </row>
    <row r="30" customFormat="false" ht="30" hidden="false" customHeight="true" outlineLevel="0" collapsed="false">
      <c r="A30" s="35"/>
      <c r="B30" s="22"/>
      <c r="C30" s="31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8"/>
    </row>
    <row r="31" customFormat="false" ht="30" hidden="false" customHeight="true" outlineLevel="0" collapsed="false">
      <c r="A31" s="35"/>
      <c r="B31" s="45"/>
      <c r="C31" s="31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8"/>
    </row>
    <row r="32" customFormat="false" ht="30" hidden="false" customHeight="true" outlineLevel="0" collapsed="false">
      <c r="A32" s="35"/>
      <c r="B32" s="22"/>
      <c r="C32" s="31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8"/>
    </row>
    <row r="33" customFormat="false" ht="30" hidden="false" customHeight="true" outlineLevel="0" collapsed="false">
      <c r="A33" s="35"/>
      <c r="B33" s="30"/>
      <c r="C33" s="31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8"/>
    </row>
    <row r="34" customFormat="false" ht="30" hidden="false" customHeight="true" outlineLevel="0" collapsed="false">
      <c r="A34" s="35"/>
      <c r="B34" s="22"/>
      <c r="C34" s="31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8"/>
    </row>
    <row r="35" customFormat="false" ht="13.95" hidden="false" customHeight="tru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50"/>
    </row>
    <row r="36" customFormat="false" ht="30" hidden="false" customHeight="true" outlineLevel="0" collapsed="false">
      <c r="A36" s="0" t="s">
        <v>13</v>
      </c>
    </row>
  </sheetData>
  <mergeCells count="1">
    <mergeCell ref="A2:B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4:19:05Z</dcterms:created>
  <dc:creator>DugasR</dc:creator>
  <dc:description/>
  <dc:language>en-US</dc:language>
  <cp:lastModifiedBy>sayesm</cp:lastModifiedBy>
  <cp:lastPrinted>2003-07-29T20:28:38Z</cp:lastPrinted>
  <dcterms:modified xsi:type="dcterms:W3CDTF">2003-07-29T20:29:35Z</dcterms:modified>
  <cp:revision>0</cp:revision>
  <dc:subject/>
  <dc:title/>
</cp:coreProperties>
</file>