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ar Schedule'!$A$1:$B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chedule - Glenmora-Woodworth S.P 14-05-0017  </t>
  </si>
  <si>
    <t xml:space="preserve">Calendar Days</t>
  </si>
  <si>
    <t xml:space="preserve">Activity</t>
  </si>
  <si>
    <t xml:space="preserve">Duration</t>
  </si>
  <si>
    <t xml:space="preserve">NTP</t>
  </si>
  <si>
    <t xml:space="preserve"> </t>
  </si>
  <si>
    <t xml:space="preserve">30% Review  </t>
  </si>
  <si>
    <t xml:space="preserve">60% Review  </t>
  </si>
  <si>
    <t xml:space="preserve">ACP</t>
  </si>
  <si>
    <t xml:space="preserve">Final Plan Design</t>
  </si>
  <si>
    <t xml:space="preserve">ACP Review</t>
  </si>
  <si>
    <t xml:space="preserve">Address ACP Comments &amp; Complete PS&amp;E Plans</t>
  </si>
  <si>
    <t xml:space="preserve">Update Topographic Survey</t>
  </si>
  <si>
    <t xml:space="preserve"> Title Reports &amp; Property Survey</t>
  </si>
  <si>
    <t xml:space="preserve">Prepare Preliminary R/W Maps</t>
  </si>
  <si>
    <t xml:space="preserve">60% Review and Revisions to Maps</t>
  </si>
  <si>
    <t xml:space="preserve">Schedule &amp; Hold JPR</t>
  </si>
  <si>
    <t xml:space="preserve">Prepare Final R/W Maps</t>
  </si>
  <si>
    <t xml:space="preserve">Final Review and Revisions to M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O4" activeCellId="0" sqref="B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1"/>
    <col collapsed="false" customWidth="true" hidden="false" outlineLevel="0" max="21" min="3" style="0" width="3.76"/>
    <col collapsed="false" customWidth="true" hidden="false" outlineLevel="0" max="22" min="22" style="0" width="4.21"/>
    <col collapsed="false" customWidth="true" hidden="false" outlineLevel="0" max="25" min="23" style="0" width="3.76"/>
    <col collapsed="false" customWidth="true" hidden="false" outlineLevel="0" max="26" min="26" style="0" width="4.66"/>
    <col collapsed="false" customWidth="true" hidden="false" outlineLevel="0" max="27" min="27" style="0" width="3.76"/>
    <col collapsed="false" customWidth="true" hidden="false" outlineLevel="0" max="28" min="28" style="0" width="4.43"/>
    <col collapsed="false" customWidth="true" hidden="false" outlineLevel="0" max="29" min="29" style="0" width="3.76"/>
    <col collapsed="false" customWidth="true" hidden="false" outlineLevel="0" max="30" min="30" style="0" width="4.1"/>
    <col collapsed="false" customWidth="true" hidden="false" outlineLevel="0" max="33" min="31" style="0" width="3.76"/>
    <col collapsed="false" customWidth="true" hidden="false" outlineLevel="0" max="34" min="34" style="0" width="3.99"/>
    <col collapsed="false" customWidth="true" hidden="false" outlineLevel="0" max="74" min="35" style="0" width="3.7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8.6" hidden="false" customHeight="true" outlineLevel="0" collapsed="false"/>
    <row r="4" customFormat="false" ht="13.8" hidden="false" customHeight="false" outlineLevel="0" collapsed="false">
      <c r="A4" s="2" t="s">
        <v>1</v>
      </c>
      <c r="B4" s="3"/>
      <c r="C4" s="4" t="n">
        <f aca="false">5</f>
        <v>5</v>
      </c>
      <c r="D4" s="4" t="n">
        <f aca="false">C4+5</f>
        <v>10</v>
      </c>
      <c r="E4" s="4" t="n">
        <f aca="false">D4+5</f>
        <v>15</v>
      </c>
      <c r="F4" s="4" t="n">
        <f aca="false">E4+5</f>
        <v>20</v>
      </c>
      <c r="G4" s="4" t="n">
        <f aca="false">F4+5</f>
        <v>25</v>
      </c>
      <c r="H4" s="4" t="n">
        <f aca="false">G4+5</f>
        <v>30</v>
      </c>
      <c r="I4" s="4" t="n">
        <f aca="false">H4+5</f>
        <v>35</v>
      </c>
      <c r="J4" s="4" t="n">
        <f aca="false">I4+5</f>
        <v>40</v>
      </c>
      <c r="K4" s="4" t="n">
        <f aca="false">J4+5</f>
        <v>45</v>
      </c>
      <c r="L4" s="4" t="n">
        <f aca="false">K4+5</f>
        <v>50</v>
      </c>
      <c r="M4" s="4" t="n">
        <f aca="false">L4+5</f>
        <v>55</v>
      </c>
      <c r="N4" s="4" t="n">
        <f aca="false">M4+5</f>
        <v>60</v>
      </c>
      <c r="O4" s="4" t="n">
        <f aca="false">N4+5</f>
        <v>65</v>
      </c>
      <c r="P4" s="4" t="n">
        <f aca="false">O4+5</f>
        <v>70</v>
      </c>
      <c r="Q4" s="5" t="n">
        <f aca="false">P4+5</f>
        <v>75</v>
      </c>
      <c r="R4" s="4" t="n">
        <f aca="false">Q4+5</f>
        <v>80</v>
      </c>
      <c r="S4" s="4" t="n">
        <f aca="false">R4+5</f>
        <v>85</v>
      </c>
      <c r="T4" s="4" t="n">
        <f aca="false">S4+5</f>
        <v>90</v>
      </c>
      <c r="U4" s="4" t="n">
        <f aca="false">T4+5</f>
        <v>95</v>
      </c>
      <c r="V4" s="4" t="n">
        <f aca="false">U4+5</f>
        <v>100</v>
      </c>
      <c r="W4" s="4" t="n">
        <f aca="false">V4+5</f>
        <v>105</v>
      </c>
      <c r="X4" s="4" t="n">
        <f aca="false">W4+5</f>
        <v>110</v>
      </c>
      <c r="Y4" s="4" t="n">
        <f aca="false">X4+5</f>
        <v>115</v>
      </c>
      <c r="Z4" s="4" t="n">
        <f aca="false">Y4+5</f>
        <v>120</v>
      </c>
      <c r="AA4" s="4" t="n">
        <f aca="false">Z4+5</f>
        <v>125</v>
      </c>
      <c r="AB4" s="4" t="n">
        <f aca="false">AA4+5</f>
        <v>130</v>
      </c>
      <c r="AC4" s="4" t="n">
        <f aca="false">AB4+5</f>
        <v>135</v>
      </c>
      <c r="AD4" s="4" t="n">
        <f aca="false">AC4+5</f>
        <v>140</v>
      </c>
      <c r="AE4" s="4" t="n">
        <f aca="false">AD4+5</f>
        <v>145</v>
      </c>
      <c r="AF4" s="4" t="n">
        <f aca="false">AE4+5</f>
        <v>150</v>
      </c>
      <c r="AG4" s="4" t="n">
        <f aca="false">AF4+5</f>
        <v>155</v>
      </c>
      <c r="AH4" s="4" t="n">
        <f aca="false">AG4+5</f>
        <v>160</v>
      </c>
      <c r="AI4" s="4" t="n">
        <f aca="false">AH4+5</f>
        <v>165</v>
      </c>
      <c r="AJ4" s="4" t="n">
        <f aca="false">AI4+5</f>
        <v>170</v>
      </c>
      <c r="AK4" s="4" t="n">
        <f aca="false">AJ4+5</f>
        <v>175</v>
      </c>
      <c r="AL4" s="4" t="n">
        <f aca="false">AK4+5</f>
        <v>180</v>
      </c>
      <c r="AM4" s="4" t="n">
        <f aca="false">AL4+5</f>
        <v>185</v>
      </c>
      <c r="AN4" s="4" t="n">
        <f aca="false">AM4+5</f>
        <v>190</v>
      </c>
      <c r="AO4" s="4" t="n">
        <f aca="false">AN4+5</f>
        <v>195</v>
      </c>
      <c r="AP4" s="4" t="n">
        <f aca="false">AO4+5</f>
        <v>200</v>
      </c>
      <c r="AQ4" s="4" t="n">
        <f aca="false">AP4+5</f>
        <v>205</v>
      </c>
      <c r="AR4" s="4" t="n">
        <f aca="false">AQ4+5</f>
        <v>210</v>
      </c>
      <c r="AS4" s="4" t="n">
        <f aca="false">AR4+5</f>
        <v>215</v>
      </c>
      <c r="AT4" s="4" t="n">
        <f aca="false">AS4+5</f>
        <v>220</v>
      </c>
      <c r="AU4" s="4" t="n">
        <f aca="false">AT4+5</f>
        <v>225</v>
      </c>
      <c r="AV4" s="4" t="n">
        <f aca="false">AU4+5</f>
        <v>230</v>
      </c>
      <c r="AW4" s="4" t="n">
        <f aca="false">AV4+5</f>
        <v>235</v>
      </c>
      <c r="AX4" s="4" t="n">
        <f aca="false">AW4+5</f>
        <v>240</v>
      </c>
      <c r="AY4" s="4" t="n">
        <f aca="false">AX4+5</f>
        <v>245</v>
      </c>
      <c r="AZ4" s="4" t="n">
        <f aca="false">AY4+5</f>
        <v>250</v>
      </c>
      <c r="BA4" s="4" t="n">
        <f aca="false">AZ4+5</f>
        <v>255</v>
      </c>
      <c r="BB4" s="4" t="n">
        <f aca="false">BA4+5</f>
        <v>260</v>
      </c>
      <c r="BC4" s="4" t="n">
        <f aca="false">BB4+5</f>
        <v>265</v>
      </c>
      <c r="BD4" s="4" t="n">
        <f aca="false">BC4+5</f>
        <v>270</v>
      </c>
      <c r="BE4" s="4" t="n">
        <f aca="false">BD4+5</f>
        <v>275</v>
      </c>
      <c r="BF4" s="4" t="n">
        <f aca="false">BE4+5</f>
        <v>280</v>
      </c>
      <c r="BG4" s="4" t="n">
        <f aca="false">BF4+5</f>
        <v>285</v>
      </c>
      <c r="BH4" s="4" t="n">
        <f aca="false">BG4+5</f>
        <v>290</v>
      </c>
      <c r="BI4" s="4" t="n">
        <f aca="false">BH4+5</f>
        <v>295</v>
      </c>
      <c r="BJ4" s="4" t="n">
        <f aca="false">BI4+5</f>
        <v>300</v>
      </c>
      <c r="BK4" s="4" t="n">
        <f aca="false">BJ4+5</f>
        <v>305</v>
      </c>
      <c r="BL4" s="4" t="n">
        <f aca="false">BK4+5</f>
        <v>310</v>
      </c>
      <c r="BM4" s="4" t="n">
        <f aca="false">BL4+5</f>
        <v>315</v>
      </c>
      <c r="BN4" s="4" t="n">
        <f aca="false">BM4+5</f>
        <v>320</v>
      </c>
      <c r="BO4" s="4" t="n">
        <f aca="false">BN4+5</f>
        <v>325</v>
      </c>
      <c r="BP4" s="4" t="n">
        <f aca="false">BO4+5</f>
        <v>330</v>
      </c>
      <c r="BQ4" s="4" t="n">
        <f aca="false">BP4+5</f>
        <v>335</v>
      </c>
      <c r="BR4" s="4" t="n">
        <f aca="false">BQ4+5</f>
        <v>340</v>
      </c>
      <c r="BS4" s="4" t="n">
        <f aca="false">BR4+5</f>
        <v>345</v>
      </c>
      <c r="BT4" s="4" t="n">
        <f aca="false">BS4+5</f>
        <v>350</v>
      </c>
      <c r="BU4" s="4" t="n">
        <f aca="false">BT4+5</f>
        <v>355</v>
      </c>
      <c r="BV4" s="6" t="n">
        <f aca="false">BU4+5</f>
        <v>360</v>
      </c>
    </row>
    <row r="5" customFormat="false" ht="13.2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1"/>
    </row>
    <row r="6" customFormat="false" ht="15.6" hidden="false" customHeight="false" outlineLevel="0" collapsed="false">
      <c r="A6" s="12" t="s">
        <v>2</v>
      </c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7"/>
    </row>
    <row r="7" customFormat="false" ht="27.6" hidden="false" customHeight="true" outlineLevel="0" collapsed="false">
      <c r="A7" s="18"/>
      <c r="B7" s="19"/>
      <c r="C7" s="20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5</v>
      </c>
      <c r="R7" s="21"/>
      <c r="S7" s="21"/>
      <c r="T7" s="21"/>
      <c r="U7" s="21"/>
      <c r="V7" s="23" t="s">
        <v>6</v>
      </c>
      <c r="W7" s="23"/>
      <c r="X7" s="23"/>
      <c r="Y7" s="21"/>
      <c r="Z7" s="21"/>
      <c r="AA7" s="21"/>
      <c r="AB7" s="21"/>
      <c r="AC7" s="21" t="s">
        <v>5</v>
      </c>
      <c r="AD7" s="21"/>
      <c r="AE7" s="21" t="s">
        <v>5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3" t="s">
        <v>7</v>
      </c>
      <c r="AR7" s="23"/>
      <c r="AS7" s="23"/>
      <c r="AT7" s="23"/>
      <c r="AU7" s="21"/>
      <c r="AV7" s="21" t="s">
        <v>5</v>
      </c>
      <c r="AW7" s="21"/>
      <c r="AX7" s="21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 t="s">
        <v>8</v>
      </c>
      <c r="BJ7" s="24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5"/>
    </row>
    <row r="8" customFormat="false" ht="30" hidden="false" customHeight="true" outlineLevel="0" collapsed="false">
      <c r="A8" s="26" t="s">
        <v>9</v>
      </c>
      <c r="B8" s="27" t="n">
        <v>300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30"/>
    </row>
    <row r="9" customFormat="false" ht="30" hidden="false" customHeight="true" outlineLevel="0" collapsed="false">
      <c r="A9" s="31"/>
      <c r="B9" s="32"/>
      <c r="C9" s="3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 t="s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34"/>
    </row>
    <row r="10" customFormat="false" ht="30" hidden="false" customHeight="true" outlineLevel="0" collapsed="false">
      <c r="A10" s="26" t="s">
        <v>10</v>
      </c>
      <c r="B10" s="27" t="n">
        <v>30</v>
      </c>
      <c r="C10" s="3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36"/>
      <c r="BL10" s="36"/>
      <c r="BM10" s="36"/>
      <c r="BN10" s="36"/>
      <c r="BO10" s="36"/>
      <c r="BP10" s="36"/>
      <c r="BQ10" s="24"/>
      <c r="BR10" s="24"/>
      <c r="BS10" s="24"/>
      <c r="BT10" s="24"/>
      <c r="BU10" s="24"/>
      <c r="BV10" s="30"/>
    </row>
    <row r="11" customFormat="false" ht="30" hidden="false" customHeight="true" outlineLevel="0" collapsed="false">
      <c r="A11" s="31"/>
      <c r="B11" s="32"/>
      <c r="C11" s="3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34"/>
    </row>
    <row r="12" customFormat="false" ht="30" hidden="false" customHeight="true" outlineLevel="0" collapsed="false">
      <c r="A12" s="37" t="s">
        <v>11</v>
      </c>
      <c r="B12" s="27" t="n">
        <v>30</v>
      </c>
      <c r="C12" s="3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9"/>
      <c r="BR12" s="29"/>
      <c r="BS12" s="29"/>
      <c r="BT12" s="29"/>
      <c r="BU12" s="29"/>
      <c r="BV12" s="38"/>
    </row>
    <row r="13" customFormat="false" ht="13.95" hidden="false" customHeight="true" outlineLevel="0" collapsed="false">
      <c r="A13" s="39"/>
      <c r="B13" s="40"/>
      <c r="C13" s="4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42"/>
    </row>
    <row r="14" customFormat="false" ht="13.95" hidden="false" customHeight="true" outlineLevel="0" collapsed="false">
      <c r="A14" s="18"/>
      <c r="B14" s="43"/>
      <c r="C14" s="4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45"/>
    </row>
    <row r="15" customFormat="false" ht="30" hidden="false" customHeight="true" outlineLevel="0" collapsed="false">
      <c r="A15" s="37" t="s">
        <v>12</v>
      </c>
      <c r="B15" s="27" t="n">
        <v>90</v>
      </c>
      <c r="C15" s="3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7"/>
    </row>
    <row r="16" customFormat="false" ht="13.95" hidden="false" customHeight="true" outlineLevel="0" collapsed="false">
      <c r="A16" s="48"/>
      <c r="B16" s="40"/>
      <c r="C16" s="41"/>
      <c r="D16" s="15"/>
      <c r="E16" s="15"/>
      <c r="F16" s="15"/>
      <c r="G16" s="15"/>
      <c r="H16" s="15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7"/>
    </row>
    <row r="17" customFormat="false" ht="13.95" hidden="false" customHeight="true" outlineLevel="0" collapsed="false">
      <c r="A17" s="18"/>
      <c r="B17" s="43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5"/>
    </row>
    <row r="18" customFormat="false" ht="30" hidden="false" customHeight="true" outlineLevel="0" collapsed="false">
      <c r="A18" s="37" t="s">
        <v>13</v>
      </c>
      <c r="B18" s="27" t="n">
        <v>120</v>
      </c>
      <c r="C18" s="3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7"/>
    </row>
    <row r="19" customFormat="false" ht="30" hidden="false" customHeight="true" outlineLevel="0" collapsed="false">
      <c r="A19" s="37"/>
      <c r="B19" s="27"/>
      <c r="C19" s="49"/>
      <c r="D19" s="46"/>
      <c r="E19" s="46"/>
      <c r="F19" s="46"/>
      <c r="G19" s="46"/>
      <c r="H19" s="46"/>
      <c r="I19" s="46"/>
      <c r="J19" s="50"/>
      <c r="K19" s="50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7"/>
    </row>
    <row r="20" customFormat="false" ht="30" hidden="false" customHeight="true" outlineLevel="0" collapsed="false">
      <c r="A20" s="37" t="s">
        <v>14</v>
      </c>
      <c r="B20" s="27" t="n">
        <v>90</v>
      </c>
      <c r="C20" s="49"/>
      <c r="D20" s="46"/>
      <c r="E20" s="46"/>
      <c r="F20" s="46"/>
      <c r="G20" s="46"/>
      <c r="H20" s="46"/>
      <c r="I20" s="24"/>
      <c r="J20" s="24"/>
      <c r="K20" s="24"/>
      <c r="L20" s="24"/>
      <c r="M20" s="24"/>
      <c r="N20" s="24"/>
      <c r="O20" s="24"/>
      <c r="P20" s="24"/>
      <c r="Q20" s="46"/>
      <c r="R20" s="24"/>
      <c r="S20" s="24"/>
      <c r="T20" s="24"/>
      <c r="U20" s="24"/>
      <c r="V20" s="24"/>
      <c r="W20" s="10"/>
      <c r="X20" s="10"/>
      <c r="Y20" s="10"/>
      <c r="Z20" s="10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4"/>
      <c r="AT20" s="24"/>
      <c r="AU20" s="24"/>
      <c r="AV20" s="24"/>
      <c r="AW20" s="24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7"/>
    </row>
    <row r="21" customFormat="false" ht="30" hidden="false" customHeight="true" outlineLevel="0" collapsed="false">
      <c r="A21" s="37"/>
      <c r="B21" s="32"/>
      <c r="C21" s="51"/>
      <c r="D21" s="9"/>
      <c r="E21" s="9"/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9"/>
      <c r="S21" s="9"/>
      <c r="T21" s="9"/>
      <c r="U21" s="9"/>
      <c r="V21" s="9"/>
      <c r="W21" s="24"/>
      <c r="X21" s="46"/>
      <c r="Y21" s="46"/>
      <c r="Z21" s="46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46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11"/>
    </row>
    <row r="22" customFormat="false" ht="30" hidden="false" customHeight="true" outlineLevel="0" collapsed="false">
      <c r="A22" s="52" t="s">
        <v>15</v>
      </c>
      <c r="B22" s="53" t="n">
        <v>15</v>
      </c>
      <c r="C22" s="3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36"/>
      <c r="AT22" s="36"/>
      <c r="AU22" s="36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30"/>
    </row>
    <row r="23" customFormat="false" ht="30" hidden="false" customHeight="true" outlineLevel="0" collapsed="false">
      <c r="A23" s="37"/>
      <c r="B23" s="54"/>
      <c r="C23" s="5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10"/>
      <c r="T23" s="10"/>
      <c r="U23" s="10"/>
      <c r="V23" s="24"/>
      <c r="W23" s="24"/>
      <c r="X23" s="24"/>
      <c r="Y23" s="24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46"/>
      <c r="AL23" s="46"/>
      <c r="AM23" s="46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11"/>
    </row>
    <row r="24" customFormat="false" ht="30" hidden="false" customHeight="true" outlineLevel="0" collapsed="false">
      <c r="A24" s="37" t="s">
        <v>16</v>
      </c>
      <c r="B24" s="27" t="n">
        <v>20</v>
      </c>
      <c r="C24" s="4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24"/>
      <c r="V24" s="24"/>
      <c r="W24" s="24"/>
      <c r="X24" s="24"/>
      <c r="Y24" s="24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24"/>
      <c r="AQ24" s="24"/>
      <c r="AR24" s="24"/>
      <c r="AS24" s="24"/>
      <c r="AT24" s="24"/>
      <c r="AU24" s="24"/>
      <c r="AV24" s="36"/>
      <c r="AW24" s="36"/>
      <c r="AX24" s="36"/>
      <c r="AY24" s="36"/>
      <c r="AZ24" s="24"/>
      <c r="BA24" s="24"/>
      <c r="BB24" s="24"/>
      <c r="BC24" s="24"/>
      <c r="BD24" s="24"/>
      <c r="BE24" s="24"/>
      <c r="BF24" s="24"/>
      <c r="BG24" s="24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7"/>
    </row>
    <row r="25" customFormat="false" ht="30" hidden="false" customHeight="true" outlineLevel="0" collapsed="false">
      <c r="A25" s="37"/>
      <c r="B25" s="54"/>
      <c r="C25" s="5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46"/>
      <c r="AM25" s="46"/>
      <c r="AN25" s="46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11"/>
    </row>
    <row r="26" customFormat="false" ht="30" hidden="false" customHeight="true" outlineLevel="0" collapsed="false">
      <c r="A26" s="37" t="s">
        <v>17</v>
      </c>
      <c r="B26" s="27" t="n">
        <v>40</v>
      </c>
      <c r="C26" s="49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24"/>
      <c r="Y26" s="24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24"/>
      <c r="AW26" s="24"/>
      <c r="AX26" s="24"/>
      <c r="AY26" s="24"/>
      <c r="AZ26" s="29"/>
      <c r="BA26" s="29"/>
      <c r="BB26" s="29"/>
      <c r="BC26" s="29"/>
      <c r="BD26" s="29"/>
      <c r="BE26" s="29"/>
      <c r="BF26" s="29"/>
      <c r="BG26" s="29"/>
      <c r="BH26" s="24"/>
      <c r="BI26" s="24"/>
      <c r="BJ26" s="24"/>
      <c r="BK26" s="24"/>
      <c r="BL26" s="24"/>
      <c r="BM26" s="24"/>
      <c r="BN26" s="24"/>
      <c r="BO26" s="24"/>
      <c r="BP26" s="24"/>
      <c r="BQ26" s="46"/>
      <c r="BR26" s="46"/>
      <c r="BS26" s="46"/>
      <c r="BT26" s="46"/>
      <c r="BU26" s="46"/>
      <c r="BV26" s="47"/>
    </row>
    <row r="27" customFormat="false" ht="30" hidden="false" customHeight="true" outlineLevel="0" collapsed="false">
      <c r="A27" s="37"/>
      <c r="B27" s="32"/>
      <c r="C27" s="5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  <c r="Y27" s="10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11"/>
    </row>
    <row r="28" customFormat="false" ht="30" hidden="false" customHeight="true" outlineLevel="0" collapsed="false">
      <c r="A28" s="37" t="s">
        <v>18</v>
      </c>
      <c r="B28" s="27" t="n">
        <v>15</v>
      </c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24"/>
      <c r="Y28" s="24"/>
      <c r="Z28" s="24"/>
      <c r="AA28" s="24"/>
      <c r="AB28" s="24"/>
      <c r="AC28" s="24"/>
      <c r="AD28" s="24"/>
      <c r="AE28" s="24"/>
      <c r="AF28" s="50"/>
      <c r="AG28" s="50"/>
      <c r="AH28" s="50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36"/>
      <c r="BI28" s="36"/>
      <c r="BJ28" s="36"/>
      <c r="BK28" s="24"/>
      <c r="BL28" s="24"/>
      <c r="BM28" s="24"/>
      <c r="BN28" s="24"/>
      <c r="BO28" s="24"/>
      <c r="BP28" s="46"/>
      <c r="BQ28" s="24"/>
      <c r="BR28" s="24"/>
      <c r="BS28" s="24"/>
      <c r="BT28" s="24"/>
      <c r="BU28" s="24"/>
      <c r="BV28" s="47"/>
    </row>
    <row r="29" customFormat="false" ht="13.95" hidden="false" customHeight="true" outlineLevel="0" collapsed="false">
      <c r="A29" s="55"/>
      <c r="B29" s="56"/>
      <c r="C29" s="57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7"/>
    </row>
    <row r="30" customFormat="false" ht="30" hidden="false" customHeight="true" outlineLevel="0" collapsed="false"/>
  </sheetData>
  <mergeCells count="3">
    <mergeCell ref="A2:BV2"/>
    <mergeCell ref="V7:X7"/>
    <mergeCell ref="AQ7:A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75" min="3" style="0" width="3.76"/>
  </cols>
  <sheetData>
    <row r="8" customFormat="false" ht="29.4" hidden="false" customHeight="true" outlineLevel="0" collapsed="false"/>
    <row r="10" customFormat="false" ht="29.4" hidden="false" customHeight="true" outlineLevel="0" collapsed="false"/>
    <row r="12" customFormat="false" ht="30" hidden="false" customHeight="true" outlineLevel="0" collapsed="false"/>
    <row r="24" customFormat="false" ht="29.4" hidden="false" customHeight="true" outlineLevel="0" collapsed="false"/>
    <row r="26" customFormat="false" ht="29.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webbR</dc:creator>
  <dc:description/>
  <dc:language>en-US</dc:language>
  <cp:lastModifiedBy>webbr</cp:lastModifiedBy>
  <cp:lastPrinted>2003-08-06T21:09:48Z</cp:lastPrinted>
  <dcterms:modified xsi:type="dcterms:W3CDTF">2003-08-06T21:10:26Z</dcterms:modified>
  <cp:revision>0</cp:revision>
  <dc:subject/>
  <dc:title/>
</cp:coreProperties>
</file>